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Kettenvergleich</t>
  </si>
  <si>
    <t xml:space="preserve">Ringlose Ketten</t>
  </si>
  <si>
    <t xml:space="preserve">Kettenname:</t>
  </si>
  <si>
    <t xml:space="preserve">Gewicht pro Glied (in g) :</t>
  </si>
  <si>
    <t xml:space="preserve">Gesamtgewicht Kette (in g):</t>
  </si>
  <si>
    <t xml:space="preserve">Preis pro Glied:</t>
  </si>
  <si>
    <t xml:space="preserve">Preis pro Kette:</t>
  </si>
  <si>
    <t xml:space="preserve">Zugfestigkeit(in kg):</t>
  </si>
  <si>
    <t xml:space="preserve">Verstärkt:</t>
  </si>
  <si>
    <t xml:space="preserve">vorgelängt:</t>
  </si>
  <si>
    <t xml:space="preserve">Anbieter:</t>
  </si>
  <si>
    <t xml:space="preserve">DID 520 NZ</t>
  </si>
  <si>
    <t xml:space="preserve">ja</t>
  </si>
  <si>
    <t xml:space="preserve">Wieres</t>
  </si>
  <si>
    <t xml:space="preserve">Regina 520 RH</t>
  </si>
  <si>
    <t xml:space="preserve">Büse</t>
  </si>
  <si>
    <t xml:space="preserve">AFAM 520 MR1-G-</t>
  </si>
  <si>
    <t xml:space="preserve">motorradketten.com</t>
  </si>
  <si>
    <t xml:space="preserve">RK 520 KS</t>
  </si>
  <si>
    <t xml:space="preserve">motowebshop.com</t>
  </si>
  <si>
    <t xml:space="preserve">Regina 520 EBWRO</t>
  </si>
  <si>
    <t xml:space="preserve">?</t>
  </si>
  <si>
    <t xml:space="preserve">O-Ringkette</t>
  </si>
  <si>
    <t xml:space="preserve">Regina 520 ORC6</t>
  </si>
  <si>
    <t xml:space="preserve">Regina 520 ORS6</t>
  </si>
  <si>
    <t xml:space="preserve">RK 520 SO</t>
  </si>
  <si>
    <t xml:space="preserve">Regina 520 ORN6</t>
  </si>
  <si>
    <t xml:space="preserve">X-Ring und co.</t>
  </si>
  <si>
    <t xml:space="preserve">Dichtungen:</t>
  </si>
  <si>
    <t xml:space="preserve">DID 520 VM </t>
  </si>
  <si>
    <t xml:space="preserve">X-Ring</t>
  </si>
  <si>
    <t xml:space="preserve">DID 520 ZVM2</t>
  </si>
  <si>
    <t xml:space="preserve">DID 520 VK</t>
  </si>
  <si>
    <t xml:space="preserve">Regina 520 ZRH</t>
  </si>
  <si>
    <t xml:space="preserve">ZR-Ring</t>
  </si>
  <si>
    <t xml:space="preserve">Regina 520 ZRD</t>
  </si>
  <si>
    <t xml:space="preserve">AFAM 520 XHR-G-</t>
  </si>
  <si>
    <t xml:space="preserve">extra verstärkt</t>
  </si>
  <si>
    <t xml:space="preserve">XS-Ring</t>
  </si>
  <si>
    <t xml:space="preserve">AFAM 520 XLR</t>
  </si>
  <si>
    <t xml:space="preserve">AFAM 520 XMR</t>
  </si>
  <si>
    <t xml:space="preserve">AFAM 520 XRR</t>
  </si>
  <si>
    <t xml:space="preserve">AFAM 520 XSR-G-</t>
  </si>
  <si>
    <t xml:space="preserve">super verstärkt</t>
  </si>
  <si>
    <t xml:space="preserve">RK 520 XSO</t>
  </si>
  <si>
    <t xml:space="preserve">RX-Ring</t>
  </si>
  <si>
    <t xml:space="preserve">RK 520 GXW</t>
  </si>
  <si>
    <t xml:space="preserve">XW-Ring</t>
  </si>
  <si>
    <t xml:space="preserve">Rennketten</t>
  </si>
  <si>
    <t xml:space="preserve">DID 520 ERS2</t>
  </si>
  <si>
    <t xml:space="preserve">nein</t>
  </si>
  <si>
    <t xml:space="preserve">DID 520 ERV3</t>
  </si>
  <si>
    <t xml:space="preserve">Regina 520 RX3</t>
  </si>
  <si>
    <t xml:space="preserve">AFAM 520 MX4-G-</t>
  </si>
  <si>
    <t xml:space="preserve">AFAM 520 SX2-G-</t>
  </si>
  <si>
    <t xml:space="preserve">RK 520 TRU</t>
  </si>
  <si>
    <t xml:space="preserve">Regina 520 EBXL</t>
  </si>
  <si>
    <t xml:space="preserve">Regina 520 RS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407];[RED]\-#,##0.00\ [$€-407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1:J49 A1:J4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21.98"/>
    <col collapsed="false" customWidth="true" hidden="false" outlineLevel="0" max="3" min="3" style="0" width="24.53"/>
    <col collapsed="false" customWidth="true" hidden="false" outlineLevel="0" max="4" min="4" style="0" width="14.33"/>
    <col collapsed="false" customWidth="true" hidden="false" outlineLevel="0" max="5" min="5" style="0" width="14.47"/>
    <col collapsed="false" customWidth="true" hidden="false" outlineLevel="0" max="6" min="6" style="0" width="17.59"/>
    <col collapsed="false" customWidth="true" hidden="false" outlineLevel="0" max="7" min="7" style="0" width="13.75"/>
    <col collapsed="false" customWidth="true" hidden="false" outlineLevel="0" max="9" min="9" style="0" width="18.01"/>
  </cols>
  <sheetData>
    <row r="1" customFormat="false" ht="14.65" hidden="false" customHeight="false" outlineLevel="0" collapsed="false">
      <c r="C1" s="1" t="s">
        <v>0</v>
      </c>
      <c r="F1" s="1"/>
    </row>
    <row r="5" customFormat="false" ht="14.65" hidden="false" customHeight="false" outlineLevel="0" collapsed="false">
      <c r="C5" s="1" t="s">
        <v>1</v>
      </c>
    </row>
    <row r="6" customFormat="false" ht="14.6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</row>
    <row r="7" customFormat="false" ht="14.65" hidden="false" customHeight="false" outlineLevel="0" collapsed="false">
      <c r="A7" s="3" t="s">
        <v>11</v>
      </c>
      <c r="B7" s="0" t="n">
        <v>16.1</v>
      </c>
      <c r="C7" s="4" t="n">
        <f aca="false">110*B7</f>
        <v>1771</v>
      </c>
      <c r="D7" s="5" t="n">
        <f aca="false">E7/110</f>
        <v>0.540909090909091</v>
      </c>
      <c r="E7" s="5" t="n">
        <v>59.5</v>
      </c>
      <c r="F7" s="0" t="n">
        <v>3650</v>
      </c>
      <c r="G7" s="6" t="s">
        <v>12</v>
      </c>
      <c r="I7" s="7" t="s">
        <v>13</v>
      </c>
    </row>
    <row r="8" customFormat="false" ht="14.65" hidden="false" customHeight="false" outlineLevel="0" collapsed="false">
      <c r="A8" s="3" t="s">
        <v>14</v>
      </c>
      <c r="B8" s="0" t="n">
        <v>16.3</v>
      </c>
      <c r="C8" s="4" t="n">
        <f aca="false">110*B8</f>
        <v>1793</v>
      </c>
      <c r="D8" s="5" t="n">
        <f aca="false">E8/110</f>
        <v>0.525454545454545</v>
      </c>
      <c r="E8" s="5" t="n">
        <v>57.8</v>
      </c>
      <c r="F8" s="0" t="n">
        <v>3340</v>
      </c>
      <c r="G8" s="6" t="s">
        <v>12</v>
      </c>
      <c r="I8" s="7" t="s">
        <v>15</v>
      </c>
    </row>
    <row r="9" customFormat="false" ht="14.65" hidden="false" customHeight="false" outlineLevel="0" collapsed="false">
      <c r="A9" s="3" t="s">
        <v>16</v>
      </c>
      <c r="B9" s="0" t="n">
        <v>16.4</v>
      </c>
      <c r="C9" s="4" t="n">
        <f aca="false">110*B9</f>
        <v>1804</v>
      </c>
      <c r="D9" s="5" t="n">
        <f aca="false">E9/110</f>
        <v>0.400090909090909</v>
      </c>
      <c r="E9" s="5" t="n">
        <v>44.01</v>
      </c>
      <c r="F9" s="0" t="n">
        <v>3400</v>
      </c>
      <c r="G9" s="6" t="s">
        <v>12</v>
      </c>
      <c r="I9" s="7" t="s">
        <v>17</v>
      </c>
    </row>
    <row r="10" customFormat="false" ht="14.65" hidden="false" customHeight="false" outlineLevel="0" collapsed="false">
      <c r="A10" s="3" t="s">
        <v>18</v>
      </c>
      <c r="B10" s="0" t="n">
        <v>14.9</v>
      </c>
      <c r="C10" s="4" t="n">
        <f aca="false">110*B10</f>
        <v>1639</v>
      </c>
      <c r="D10" s="5" t="n">
        <f aca="false">E10/110</f>
        <v>0.436363636363636</v>
      </c>
      <c r="E10" s="5" t="n">
        <v>48</v>
      </c>
      <c r="F10" s="0" t="n">
        <v>3200</v>
      </c>
      <c r="G10" s="6" t="s">
        <v>12</v>
      </c>
      <c r="I10" s="7" t="s">
        <v>19</v>
      </c>
    </row>
    <row r="11" customFormat="false" ht="14.65" hidden="false" customHeight="false" outlineLevel="0" collapsed="false">
      <c r="A11" s="8" t="s">
        <v>20</v>
      </c>
      <c r="B11" s="9" t="n">
        <v>13.2</v>
      </c>
      <c r="C11" s="9" t="n">
        <f aca="false">110*B11</f>
        <v>1452</v>
      </c>
      <c r="D11" s="10" t="e">
        <f aca="false">E11/110</f>
        <v>#VALUE!</v>
      </c>
      <c r="E11" s="10" t="s">
        <v>21</v>
      </c>
      <c r="F11" s="9" t="n">
        <v>2700</v>
      </c>
      <c r="G11" s="9" t="s">
        <v>12</v>
      </c>
      <c r="H11" s="9"/>
      <c r="I11" s="11"/>
    </row>
    <row r="12" customFormat="false" ht="14.65" hidden="false" customHeight="false" outlineLevel="0" collapsed="false">
      <c r="A12" s="6"/>
      <c r="D12" s="5"/>
      <c r="E12" s="5"/>
      <c r="G12" s="6"/>
      <c r="I12" s="6"/>
    </row>
    <row r="13" customFormat="false" ht="14.65" hidden="false" customHeight="false" outlineLevel="0" collapsed="false">
      <c r="A13" s="6"/>
      <c r="D13" s="5"/>
      <c r="E13" s="5"/>
      <c r="G13" s="6"/>
      <c r="I13" s="6"/>
    </row>
    <row r="14" customFormat="false" ht="14.65" hidden="false" customHeight="false" outlineLevel="0" collapsed="false">
      <c r="C14" s="1" t="s">
        <v>22</v>
      </c>
    </row>
    <row r="15" customFormat="false" ht="14.65" hidden="false" customHeight="false" outlineLevel="0" collapsed="false">
      <c r="A15" s="2" t="s">
        <v>2</v>
      </c>
      <c r="B15" s="2" t="s">
        <v>3</v>
      </c>
      <c r="C15" s="2" t="s">
        <v>4</v>
      </c>
      <c r="D15" s="2" t="s">
        <v>5</v>
      </c>
      <c r="E15" s="2" t="s">
        <v>6</v>
      </c>
      <c r="F15" s="2" t="s">
        <v>7</v>
      </c>
      <c r="G15" s="2" t="s">
        <v>8</v>
      </c>
      <c r="H15" s="2" t="s">
        <v>9</v>
      </c>
      <c r="I15" s="2" t="s">
        <v>10</v>
      </c>
    </row>
    <row r="16" customFormat="false" ht="14.65" hidden="false" customHeight="false" outlineLevel="0" collapsed="false">
      <c r="A16" s="3" t="s">
        <v>23</v>
      </c>
      <c r="B16" s="0" t="n">
        <v>16.4</v>
      </c>
      <c r="C16" s="4" t="n">
        <f aca="false">110*B16</f>
        <v>1804</v>
      </c>
      <c r="D16" s="5" t="n">
        <f aca="false">E16/110</f>
        <v>0.742727272727273</v>
      </c>
      <c r="E16" s="5" t="n">
        <v>81.7</v>
      </c>
      <c r="F16" s="0" t="n">
        <v>3300</v>
      </c>
      <c r="G16" s="6"/>
      <c r="I16" s="7" t="s">
        <v>15</v>
      </c>
    </row>
    <row r="17" customFormat="false" ht="14.65" hidden="false" customHeight="false" outlineLevel="0" collapsed="false">
      <c r="A17" s="3" t="s">
        <v>24</v>
      </c>
      <c r="B17" s="0" t="n">
        <v>17.4</v>
      </c>
      <c r="C17" s="4" t="n">
        <f aca="false">110*B17</f>
        <v>1914</v>
      </c>
      <c r="D17" s="5" t="n">
        <f aca="false">E17/110</f>
        <v>0.847272727272727</v>
      </c>
      <c r="E17" s="5" t="n">
        <v>93.2</v>
      </c>
      <c r="F17" s="0" t="n">
        <v>3520</v>
      </c>
      <c r="G17" s="6"/>
      <c r="I17" s="7" t="s">
        <v>15</v>
      </c>
    </row>
    <row r="18" customFormat="false" ht="14.65" hidden="false" customHeight="false" outlineLevel="0" collapsed="false">
      <c r="A18" s="3" t="s">
        <v>25</v>
      </c>
      <c r="B18" s="0" t="n">
        <v>15.2</v>
      </c>
      <c r="C18" s="4" t="n">
        <f aca="false">110*B18</f>
        <v>1672</v>
      </c>
      <c r="D18" s="5" t="n">
        <f aca="false">E18/110</f>
        <v>0.663636363636364</v>
      </c>
      <c r="E18" s="5" t="n">
        <v>73</v>
      </c>
      <c r="F18" s="0" t="n">
        <v>3340</v>
      </c>
      <c r="G18" s="6"/>
      <c r="I18" s="7" t="s">
        <v>19</v>
      </c>
    </row>
    <row r="19" customFormat="false" ht="14.65" hidden="false" customHeight="false" outlineLevel="0" collapsed="false">
      <c r="A19" s="8" t="s">
        <v>26</v>
      </c>
      <c r="B19" s="9" t="n">
        <v>16.4</v>
      </c>
      <c r="C19" s="9" t="n">
        <f aca="false">110*B19</f>
        <v>1804</v>
      </c>
      <c r="D19" s="10" t="e">
        <f aca="false">E19/110</f>
        <v>#VALUE!</v>
      </c>
      <c r="E19" s="10" t="s">
        <v>21</v>
      </c>
      <c r="F19" s="9" t="n">
        <v>3400</v>
      </c>
      <c r="G19" s="9"/>
      <c r="H19" s="9"/>
      <c r="I19" s="11"/>
    </row>
    <row r="20" customFormat="false" ht="14.65" hidden="false" customHeight="false" outlineLevel="0" collapsed="false">
      <c r="A20" s="6"/>
      <c r="D20" s="5"/>
      <c r="E20" s="5"/>
      <c r="G20" s="6"/>
      <c r="I20" s="6"/>
    </row>
    <row r="21" customFormat="false" ht="14.65" hidden="false" customHeight="false" outlineLevel="0" collapsed="false">
      <c r="A21" s="6"/>
      <c r="D21" s="5"/>
      <c r="E21" s="5"/>
      <c r="G21" s="6"/>
      <c r="I21" s="6"/>
    </row>
    <row r="22" customFormat="false" ht="14.65" hidden="false" customHeight="false" outlineLevel="0" collapsed="false">
      <c r="C22" s="1" t="s">
        <v>27</v>
      </c>
    </row>
    <row r="23" customFormat="false" ht="14.65" hidden="false" customHeight="false" outlineLevel="0" collapsed="false">
      <c r="A23" s="2" t="s">
        <v>2</v>
      </c>
      <c r="B23" s="2" t="s">
        <v>3</v>
      </c>
      <c r="C23" s="2" t="s">
        <v>4</v>
      </c>
      <c r="D23" s="2" t="s">
        <v>5</v>
      </c>
      <c r="E23" s="2" t="s">
        <v>6</v>
      </c>
      <c r="F23" s="2" t="s">
        <v>7</v>
      </c>
      <c r="G23" s="2" t="s">
        <v>8</v>
      </c>
      <c r="H23" s="2" t="s">
        <v>28</v>
      </c>
      <c r="I23" s="2" t="s">
        <v>10</v>
      </c>
    </row>
    <row r="24" customFormat="false" ht="14.65" hidden="false" customHeight="false" outlineLevel="0" collapsed="false">
      <c r="A24" s="3" t="s">
        <v>29</v>
      </c>
      <c r="B24" s="0" t="n">
        <v>15.2</v>
      </c>
      <c r="C24" s="4" t="n">
        <f aca="false">110*B24</f>
        <v>1672</v>
      </c>
      <c r="D24" s="5" t="n">
        <f aca="false">E24/110</f>
        <v>0.955454545454545</v>
      </c>
      <c r="E24" s="5" t="n">
        <v>105.1</v>
      </c>
      <c r="F24" s="0" t="n">
        <v>3620</v>
      </c>
      <c r="G24" s="6"/>
      <c r="H24" s="0" t="s">
        <v>30</v>
      </c>
      <c r="I24" s="7" t="s">
        <v>13</v>
      </c>
    </row>
    <row r="25" customFormat="false" ht="14.65" hidden="false" customHeight="false" outlineLevel="0" collapsed="false">
      <c r="A25" s="3" t="s">
        <v>31</v>
      </c>
      <c r="B25" s="0" t="n">
        <v>16.6</v>
      </c>
      <c r="C25" s="4" t="n">
        <f aca="false">110*B25</f>
        <v>1826</v>
      </c>
      <c r="D25" s="5" t="n">
        <f aca="false">E25/110</f>
        <v>1.31636363636364</v>
      </c>
      <c r="E25" s="5" t="n">
        <v>144.8</v>
      </c>
      <c r="F25" s="0" t="n">
        <v>4000</v>
      </c>
      <c r="G25" s="6"/>
      <c r="H25" s="0" t="s">
        <v>30</v>
      </c>
      <c r="I25" s="7" t="s">
        <v>13</v>
      </c>
    </row>
    <row r="26" customFormat="false" ht="14.65" hidden="false" customHeight="false" outlineLevel="0" collapsed="false">
      <c r="A26" s="3" t="s">
        <v>32</v>
      </c>
      <c r="B26" s="0" t="n">
        <v>15.8</v>
      </c>
      <c r="C26" s="4" t="n">
        <f aca="false">110*B26</f>
        <v>1738</v>
      </c>
      <c r="D26" s="5" t="n">
        <f aca="false">E26/110</f>
        <v>0.685454545454546</v>
      </c>
      <c r="E26" s="5" t="n">
        <v>75.4</v>
      </c>
      <c r="F26" s="0" t="n">
        <v>3500</v>
      </c>
      <c r="G26" s="6"/>
      <c r="H26" s="0" t="s">
        <v>30</v>
      </c>
      <c r="I26" s="7" t="s">
        <v>13</v>
      </c>
    </row>
    <row r="27" customFormat="false" ht="14.65" hidden="false" customHeight="false" outlineLevel="0" collapsed="false">
      <c r="A27" s="3" t="s">
        <v>33</v>
      </c>
      <c r="B27" s="0" t="n">
        <v>16.4</v>
      </c>
      <c r="C27" s="4" t="n">
        <f aca="false">110*B27</f>
        <v>1804</v>
      </c>
      <c r="D27" s="5" t="n">
        <f aca="false">E27/110</f>
        <v>1.008</v>
      </c>
      <c r="E27" s="5" t="n">
        <v>110.88</v>
      </c>
      <c r="F27" s="0" t="n">
        <v>3480</v>
      </c>
      <c r="G27" s="6"/>
      <c r="H27" s="0" t="s">
        <v>34</v>
      </c>
      <c r="I27" s="7" t="s">
        <v>15</v>
      </c>
    </row>
    <row r="28" customFormat="false" ht="14.65" hidden="false" customHeight="false" outlineLevel="0" collapsed="false">
      <c r="A28" s="3" t="s">
        <v>35</v>
      </c>
      <c r="B28" s="0" t="n">
        <v>17.6</v>
      </c>
      <c r="C28" s="4" t="n">
        <f aca="false">110*B28</f>
        <v>1936</v>
      </c>
      <c r="D28" s="5" t="n">
        <f aca="false">E28/110</f>
        <v>1.06545454545455</v>
      </c>
      <c r="E28" s="5" t="n">
        <v>117.2</v>
      </c>
      <c r="F28" s="0" t="n">
        <v>3600</v>
      </c>
      <c r="G28" s="6"/>
      <c r="H28" s="0" t="s">
        <v>34</v>
      </c>
      <c r="I28" s="7" t="s">
        <v>15</v>
      </c>
    </row>
    <row r="29" customFormat="false" ht="14.65" hidden="false" customHeight="false" outlineLevel="0" collapsed="false">
      <c r="A29" s="3" t="s">
        <v>36</v>
      </c>
      <c r="B29" s="0" t="n">
        <v>18.3</v>
      </c>
      <c r="C29" s="4" t="n">
        <f aca="false">110*B29</f>
        <v>2013</v>
      </c>
      <c r="D29" s="5" t="n">
        <f aca="false">E29/110</f>
        <v>1.16872727272727</v>
      </c>
      <c r="E29" s="5" t="n">
        <v>128.56</v>
      </c>
      <c r="F29" s="0" t="n">
        <v>4120</v>
      </c>
      <c r="G29" s="6" t="s">
        <v>37</v>
      </c>
      <c r="H29" s="0" t="s">
        <v>38</v>
      </c>
      <c r="I29" s="7" t="s">
        <v>17</v>
      </c>
    </row>
    <row r="30" customFormat="false" ht="14.65" hidden="false" customHeight="false" outlineLevel="0" collapsed="false">
      <c r="A30" s="3" t="s">
        <v>39</v>
      </c>
      <c r="B30" s="0" t="n">
        <v>16.6</v>
      </c>
      <c r="C30" s="4" t="n">
        <f aca="false">110*B30</f>
        <v>1826</v>
      </c>
      <c r="D30" s="5" t="n">
        <f aca="false">E30/110</f>
        <v>0.575272727272727</v>
      </c>
      <c r="E30" s="5" t="n">
        <v>63.28</v>
      </c>
      <c r="F30" s="0" t="n">
        <v>3300</v>
      </c>
      <c r="G30" s="6"/>
      <c r="H30" s="0" t="s">
        <v>38</v>
      </c>
      <c r="I30" s="7" t="s">
        <v>17</v>
      </c>
    </row>
    <row r="31" customFormat="false" ht="14.65" hidden="false" customHeight="false" outlineLevel="0" collapsed="false">
      <c r="A31" s="3" t="s">
        <v>40</v>
      </c>
      <c r="B31" s="0" t="n">
        <v>19</v>
      </c>
      <c r="C31" s="4" t="n">
        <f aca="false">110*B31</f>
        <v>2090</v>
      </c>
      <c r="D31" s="5" t="n">
        <f aca="false">E31/110</f>
        <v>0.670727272727273</v>
      </c>
      <c r="E31" s="5" t="n">
        <v>73.78</v>
      </c>
      <c r="F31" s="0" t="n">
        <v>3700</v>
      </c>
      <c r="G31" s="6" t="s">
        <v>12</v>
      </c>
      <c r="H31" s="0" t="s">
        <v>38</v>
      </c>
      <c r="I31" s="7" t="s">
        <v>17</v>
      </c>
    </row>
    <row r="32" customFormat="false" ht="14.65" hidden="false" customHeight="false" outlineLevel="0" collapsed="false">
      <c r="A32" s="3" t="s">
        <v>41</v>
      </c>
      <c r="B32" s="0" t="n">
        <v>15.8</v>
      </c>
      <c r="C32" s="4" t="n">
        <f aca="false">110*B32</f>
        <v>1738</v>
      </c>
      <c r="D32" s="5" t="n">
        <f aca="false">E32/110</f>
        <v>0.678090909090909</v>
      </c>
      <c r="E32" s="5" t="n">
        <v>74.59</v>
      </c>
      <c r="F32" s="0" t="n">
        <v>3600</v>
      </c>
      <c r="G32" s="6" t="s">
        <v>12</v>
      </c>
      <c r="H32" s="0" t="s">
        <v>38</v>
      </c>
      <c r="I32" s="7" t="s">
        <v>17</v>
      </c>
    </row>
    <row r="33" customFormat="false" ht="14.65" hidden="false" customHeight="false" outlineLevel="0" collapsed="false">
      <c r="A33" s="3" t="s">
        <v>42</v>
      </c>
      <c r="B33" s="0" t="n">
        <v>16.6</v>
      </c>
      <c r="C33" s="4" t="n">
        <f aca="false">110*B33</f>
        <v>1826</v>
      </c>
      <c r="D33" s="5" t="n">
        <f aca="false">E33/110</f>
        <v>0.936272727272727</v>
      </c>
      <c r="E33" s="5" t="n">
        <v>102.99</v>
      </c>
      <c r="F33" s="0" t="n">
        <v>3640</v>
      </c>
      <c r="G33" s="6" t="s">
        <v>43</v>
      </c>
      <c r="H33" s="0" t="s">
        <v>38</v>
      </c>
      <c r="I33" s="7" t="s">
        <v>17</v>
      </c>
    </row>
    <row r="34" customFormat="false" ht="14.65" hidden="false" customHeight="false" outlineLevel="0" collapsed="false">
      <c r="A34" s="3" t="s">
        <v>44</v>
      </c>
      <c r="B34" s="0" t="n">
        <v>15.4</v>
      </c>
      <c r="C34" s="4" t="n">
        <f aca="false">110*B34</f>
        <v>1694</v>
      </c>
      <c r="D34" s="5" t="n">
        <f aca="false">E34/110</f>
        <v>0.736363636363636</v>
      </c>
      <c r="E34" s="5" t="n">
        <v>81</v>
      </c>
      <c r="F34" s="0" t="n">
        <v>3530</v>
      </c>
      <c r="G34" s="6"/>
      <c r="H34" s="0" t="s">
        <v>45</v>
      </c>
      <c r="I34" s="7" t="s">
        <v>19</v>
      </c>
    </row>
    <row r="35" customFormat="false" ht="14.65" hidden="false" customHeight="false" outlineLevel="0" collapsed="false">
      <c r="A35" s="8" t="s">
        <v>46</v>
      </c>
      <c r="B35" s="9" t="n">
        <v>17</v>
      </c>
      <c r="C35" s="9" t="n">
        <f aca="false">110*B35</f>
        <v>1870</v>
      </c>
      <c r="D35" s="10" t="n">
        <f aca="false">E35/110</f>
        <v>1.01818181818182</v>
      </c>
      <c r="E35" s="10" t="n">
        <v>112</v>
      </c>
      <c r="F35" s="9" t="n">
        <v>3740</v>
      </c>
      <c r="G35" s="9"/>
      <c r="H35" s="9" t="s">
        <v>47</v>
      </c>
      <c r="I35" s="11" t="s">
        <v>19</v>
      </c>
    </row>
    <row r="36" customFormat="false" ht="14.65" hidden="false" customHeight="false" outlineLevel="0" collapsed="false">
      <c r="A36" s="6"/>
      <c r="D36" s="5"/>
      <c r="E36" s="5"/>
      <c r="G36" s="6"/>
      <c r="I36" s="6"/>
    </row>
    <row r="37" customFormat="false" ht="14.65" hidden="false" customHeight="false" outlineLevel="0" collapsed="false">
      <c r="A37" s="6"/>
      <c r="D37" s="5"/>
      <c r="E37" s="5"/>
      <c r="G37" s="6"/>
      <c r="I37" s="6"/>
    </row>
    <row r="38" customFormat="false" ht="14.65" hidden="false" customHeight="false" outlineLevel="0" collapsed="false">
      <c r="C38" s="1" t="s">
        <v>48</v>
      </c>
    </row>
    <row r="39" customFormat="false" ht="14.65" hidden="false" customHeight="false" outlineLevel="0" collapsed="false">
      <c r="A39" s="2" t="s">
        <v>2</v>
      </c>
      <c r="B39" s="2" t="s">
        <v>3</v>
      </c>
      <c r="C39" s="2" t="s">
        <v>4</v>
      </c>
      <c r="D39" s="2" t="s">
        <v>5</v>
      </c>
      <c r="E39" s="2" t="s">
        <v>6</v>
      </c>
      <c r="F39" s="2" t="s">
        <v>7</v>
      </c>
      <c r="G39" s="2" t="s">
        <v>8</v>
      </c>
      <c r="H39" s="2" t="s">
        <v>28</v>
      </c>
      <c r="I39" s="2" t="s">
        <v>10</v>
      </c>
    </row>
    <row r="40" customFormat="false" ht="14.65" hidden="false" customHeight="false" outlineLevel="0" collapsed="false">
      <c r="A40" s="3" t="s">
        <v>49</v>
      </c>
      <c r="B40" s="0" t="n">
        <v>11.5</v>
      </c>
      <c r="C40" s="4" t="n">
        <f aca="false">110*B40</f>
        <v>1265</v>
      </c>
      <c r="D40" s="5" t="n">
        <f aca="false">E40/110</f>
        <v>0.991818181818182</v>
      </c>
      <c r="E40" s="5" t="n">
        <v>109.1</v>
      </c>
      <c r="F40" s="0" t="n">
        <v>3650</v>
      </c>
      <c r="G40" s="6"/>
      <c r="H40" s="0" t="s">
        <v>50</v>
      </c>
      <c r="I40" s="7" t="s">
        <v>13</v>
      </c>
    </row>
    <row r="41" customFormat="false" ht="14.65" hidden="false" customHeight="false" outlineLevel="0" collapsed="false">
      <c r="A41" s="3" t="s">
        <v>51</v>
      </c>
      <c r="B41" s="0" t="n">
        <v>15</v>
      </c>
      <c r="C41" s="4" t="n">
        <f aca="false">110*B41</f>
        <v>1650</v>
      </c>
      <c r="D41" s="5" t="n">
        <f aca="false">E41/110</f>
        <v>1.59545454545455</v>
      </c>
      <c r="E41" s="5" t="n">
        <v>175.5</v>
      </c>
      <c r="F41" s="0" t="n">
        <v>3940</v>
      </c>
      <c r="G41" s="6"/>
      <c r="H41" s="0" t="s">
        <v>30</v>
      </c>
      <c r="I41" s="7" t="s">
        <v>13</v>
      </c>
    </row>
    <row r="42" customFormat="false" ht="14.65" hidden="false" customHeight="false" outlineLevel="0" collapsed="false">
      <c r="A42" s="3" t="s">
        <v>52</v>
      </c>
      <c r="B42" s="0" t="n">
        <v>15.4</v>
      </c>
      <c r="C42" s="4" t="n">
        <f aca="false">110*B42</f>
        <v>1694</v>
      </c>
      <c r="D42" s="5" t="n">
        <f aca="false">E42/110</f>
        <v>0.661818181818182</v>
      </c>
      <c r="E42" s="5" t="n">
        <v>72.8</v>
      </c>
      <c r="F42" s="0" t="n">
        <v>3400</v>
      </c>
      <c r="G42" s="6"/>
      <c r="H42" s="0" t="s">
        <v>30</v>
      </c>
      <c r="I42" s="7" t="s">
        <v>15</v>
      </c>
    </row>
    <row r="43" customFormat="false" ht="14.65" hidden="false" customHeight="false" outlineLevel="0" collapsed="false">
      <c r="A43" s="3" t="s">
        <v>53</v>
      </c>
      <c r="B43" s="0" t="n">
        <v>15.1</v>
      </c>
      <c r="C43" s="4" t="n">
        <f aca="false">110*B43</f>
        <v>1661</v>
      </c>
      <c r="D43" s="5" t="n">
        <f aca="false">E43/110</f>
        <v>0.562090909090909</v>
      </c>
      <c r="E43" s="5" t="n">
        <v>61.83</v>
      </c>
      <c r="F43" s="0" t="n">
        <v>3770</v>
      </c>
      <c r="G43" s="6"/>
      <c r="H43" s="0" t="s">
        <v>50</v>
      </c>
      <c r="I43" s="7" t="s">
        <v>17</v>
      </c>
    </row>
    <row r="44" customFormat="false" ht="14.65" hidden="false" customHeight="false" outlineLevel="0" collapsed="false">
      <c r="A44" s="3" t="s">
        <v>54</v>
      </c>
      <c r="B44" s="0" t="n">
        <v>12.9</v>
      </c>
      <c r="C44" s="4" t="n">
        <f aca="false">110*B44</f>
        <v>1419</v>
      </c>
      <c r="D44" s="5" t="n">
        <f aca="false">E44/110</f>
        <v>0.564909090909091</v>
      </c>
      <c r="E44" s="5" t="n">
        <v>62.14</v>
      </c>
      <c r="F44" s="0" t="n">
        <v>3650</v>
      </c>
      <c r="G44" s="6"/>
      <c r="H44" s="0" t="s">
        <v>50</v>
      </c>
      <c r="I44" s="7" t="s">
        <v>17</v>
      </c>
    </row>
    <row r="45" customFormat="false" ht="14.65" hidden="false" customHeight="false" outlineLevel="0" collapsed="false">
      <c r="A45" s="3" t="s">
        <v>55</v>
      </c>
      <c r="B45" s="0" t="n">
        <v>13</v>
      </c>
      <c r="C45" s="4" t="n">
        <f aca="false">110*B45</f>
        <v>1430</v>
      </c>
      <c r="D45" s="5" t="e">
        <f aca="false">E45/110</f>
        <v>#VALUE!</v>
      </c>
      <c r="E45" s="5" t="s">
        <v>21</v>
      </c>
      <c r="F45" s="0" t="n">
        <v>2750</v>
      </c>
      <c r="G45" s="6"/>
      <c r="H45" s="0" t="s">
        <v>50</v>
      </c>
      <c r="I45" s="7"/>
    </row>
    <row r="46" customFormat="false" ht="14.65" hidden="false" customHeight="false" outlineLevel="0" collapsed="false">
      <c r="A46" s="3" t="s">
        <v>56</v>
      </c>
      <c r="B46" s="0" t="n">
        <v>12.9</v>
      </c>
      <c r="C46" s="4" t="n">
        <f aca="false">110*B46</f>
        <v>1419</v>
      </c>
      <c r="D46" s="5" t="e">
        <f aca="false">E46/110</f>
        <v>#VALUE!</v>
      </c>
      <c r="E46" s="5" t="s">
        <v>21</v>
      </c>
      <c r="F46" s="0" t="n">
        <v>2690</v>
      </c>
      <c r="G46" s="6"/>
      <c r="H46" s="0" t="s">
        <v>30</v>
      </c>
      <c r="I46" s="7"/>
    </row>
    <row r="47" customFormat="false" ht="14.65" hidden="false" customHeight="false" outlineLevel="0" collapsed="false">
      <c r="A47" s="8" t="s">
        <v>57</v>
      </c>
      <c r="B47" s="9" t="n">
        <v>15.4</v>
      </c>
      <c r="C47" s="9" t="n">
        <f aca="false">110*B47</f>
        <v>1694</v>
      </c>
      <c r="D47" s="10" t="e">
        <f aca="false">E47/110</f>
        <v>#VALUE!</v>
      </c>
      <c r="E47" s="10" t="s">
        <v>21</v>
      </c>
      <c r="F47" s="9" t="n">
        <v>3300</v>
      </c>
      <c r="G47" s="9"/>
      <c r="H47" s="9" t="s">
        <v>30</v>
      </c>
      <c r="I47" s="11"/>
    </row>
    <row r="48" customFormat="false" ht="14.65" hidden="false" customHeight="false" outlineLevel="0" collapsed="false">
      <c r="A48" s="6"/>
      <c r="D48" s="5"/>
      <c r="E48" s="5"/>
      <c r="G48" s="6"/>
      <c r="I48" s="6"/>
    </row>
    <row r="49" customFormat="false" ht="14.65" hidden="false" customHeight="false" outlineLevel="0" collapsed="false">
      <c r="C49" s="1"/>
    </row>
    <row r="50" customFormat="false" ht="14.6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4.65" hidden="false" customHeight="false" outlineLevel="0" collapsed="false">
      <c r="A51" s="6"/>
      <c r="D51" s="5"/>
      <c r="E51" s="5"/>
      <c r="G51" s="6"/>
      <c r="I51" s="6"/>
    </row>
    <row r="52" customFormat="false" ht="14.65" hidden="false" customHeight="false" outlineLevel="0" collapsed="false">
      <c r="A52" s="6"/>
      <c r="D52" s="5"/>
      <c r="E52" s="5"/>
      <c r="G52" s="6"/>
      <c r="I52" s="6"/>
    </row>
    <row r="53" customFormat="false" ht="14.65" hidden="false" customHeight="false" outlineLevel="0" collapsed="false">
      <c r="A53" s="6"/>
      <c r="D53" s="5"/>
      <c r="E53" s="5"/>
      <c r="G53" s="6"/>
      <c r="I53" s="6"/>
    </row>
    <row r="54" customFormat="false" ht="14.65" hidden="false" customHeight="false" outlineLevel="0" collapsed="false">
      <c r="A54" s="6"/>
      <c r="B54" s="6"/>
      <c r="C54" s="6"/>
      <c r="D54" s="12"/>
      <c r="E54" s="12"/>
      <c r="F54" s="6"/>
      <c r="G54" s="6"/>
      <c r="H54" s="6"/>
      <c r="I54" s="6"/>
    </row>
    <row r="55" customFormat="false" ht="14.65" hidden="false" customHeight="false" outlineLevel="0" collapsed="false">
      <c r="A55" s="6"/>
      <c r="D55" s="5"/>
      <c r="E55" s="5"/>
      <c r="G55" s="6"/>
      <c r="I55" s="6"/>
    </row>
    <row r="56" customFormat="false" ht="14.65" hidden="false" customHeight="false" outlineLevel="0" collapsed="false">
      <c r="A56" s="6"/>
      <c r="D56" s="5"/>
      <c r="E56" s="5"/>
      <c r="G56" s="6"/>
      <c r="I56" s="6"/>
    </row>
    <row r="57" customFormat="false" ht="14.65" hidden="false" customHeight="false" outlineLevel="0" collapsed="false">
      <c r="A57" s="6"/>
      <c r="D57" s="5"/>
      <c r="E57" s="5"/>
      <c r="G57" s="6"/>
      <c r="I57" s="6"/>
    </row>
    <row r="58" customFormat="false" ht="14.65" hidden="false" customHeight="false" outlineLevel="0" collapsed="false">
      <c r="A58" s="6"/>
      <c r="D58" s="5"/>
      <c r="E58" s="5"/>
      <c r="G58" s="6"/>
      <c r="I58" s="6"/>
    </row>
    <row r="59" customFormat="false" ht="14.65" hidden="false" customHeight="false" outlineLevel="0" collapsed="false">
      <c r="A59" s="6"/>
      <c r="D59" s="5"/>
      <c r="E59" s="5"/>
      <c r="G59" s="6"/>
      <c r="I59" s="6"/>
    </row>
    <row r="60" customFormat="false" ht="14.65" hidden="false" customHeight="false" outlineLevel="0" collapsed="false">
      <c r="A60" s="6"/>
      <c r="D60" s="5"/>
      <c r="E60" s="5"/>
      <c r="G60" s="6"/>
      <c r="I60" s="6"/>
    </row>
    <row r="61" customFormat="false" ht="14.65" hidden="false" customHeight="false" outlineLevel="0" collapsed="false">
      <c r="A61" s="6"/>
      <c r="D61" s="5"/>
      <c r="E61" s="5"/>
      <c r="G61" s="6"/>
      <c r="I61" s="6"/>
    </row>
    <row r="62" customFormat="false" ht="14.65" hidden="false" customHeight="false" outlineLevel="0" collapsed="false">
      <c r="A62" s="6"/>
      <c r="D62" s="5"/>
      <c r="E62" s="5"/>
      <c r="G62" s="6"/>
      <c r="I62" s="6"/>
    </row>
    <row r="63" customFormat="false" ht="14.65" hidden="false" customHeight="false" outlineLevel="0" collapsed="false">
      <c r="A63" s="6"/>
      <c r="D63" s="5"/>
      <c r="E63" s="5"/>
      <c r="G63" s="6"/>
      <c r="I63" s="6"/>
    </row>
    <row r="64" customFormat="false" ht="14.65" hidden="false" customHeight="false" outlineLevel="0" collapsed="false">
      <c r="A64" s="6"/>
      <c r="D64" s="5"/>
      <c r="E64" s="5"/>
      <c r="G64" s="6"/>
      <c r="I64" s="6"/>
    </row>
    <row r="65" customFormat="false" ht="14.65" hidden="false" customHeight="false" outlineLevel="0" collapsed="false">
      <c r="A65" s="6"/>
      <c r="D65" s="5"/>
      <c r="E65" s="5"/>
      <c r="G65" s="6"/>
      <c r="I65" s="6"/>
    </row>
    <row r="66" customFormat="false" ht="14.65" hidden="false" customHeight="false" outlineLevel="0" collapsed="false">
      <c r="A66" s="6"/>
      <c r="D66" s="5"/>
      <c r="E66" s="5"/>
      <c r="G66" s="6"/>
      <c r="I66" s="6"/>
    </row>
    <row r="67" customFormat="false" ht="14.65" hidden="false" customHeight="false" outlineLevel="0" collapsed="false">
      <c r="A67" s="6"/>
      <c r="D67" s="5"/>
      <c r="E67" s="5"/>
      <c r="G67" s="6"/>
      <c r="I67" s="6"/>
    </row>
    <row r="68" customFormat="false" ht="14.65" hidden="false" customHeight="false" outlineLevel="0" collapsed="false">
      <c r="A68" s="6"/>
      <c r="D68" s="5"/>
      <c r="E68" s="5"/>
      <c r="G68" s="6"/>
      <c r="I68" s="6"/>
    </row>
    <row r="69" customFormat="false" ht="14.65" hidden="false" customHeight="false" outlineLevel="0" collapsed="false">
      <c r="A69" s="6"/>
      <c r="D69" s="5"/>
      <c r="E69" s="5"/>
      <c r="G69" s="6"/>
      <c r="I69" s="6"/>
    </row>
    <row r="70" customFormat="false" ht="14.65" hidden="false" customHeight="false" outlineLevel="0" collapsed="false">
      <c r="A70" s="6"/>
      <c r="D70" s="5"/>
      <c r="E70" s="5"/>
      <c r="G70" s="6"/>
      <c r="I70" s="6"/>
    </row>
    <row r="71" customFormat="false" ht="14.65" hidden="false" customHeight="false" outlineLevel="0" collapsed="false">
      <c r="A71" s="6"/>
      <c r="D71" s="5"/>
      <c r="E71" s="5"/>
      <c r="G71" s="6"/>
      <c r="I71" s="6"/>
    </row>
    <row r="72" customFormat="false" ht="14.65" hidden="false" customHeight="false" outlineLevel="0" collapsed="false">
      <c r="A72" s="6"/>
      <c r="D72" s="5"/>
      <c r="E72" s="5"/>
      <c r="G72" s="6"/>
      <c r="I72" s="6"/>
    </row>
    <row r="73" customFormat="false" ht="14.65" hidden="false" customHeight="false" outlineLevel="0" collapsed="false">
      <c r="A73" s="6"/>
      <c r="D73" s="5"/>
      <c r="E73" s="5"/>
      <c r="G73" s="6"/>
      <c r="I73" s="6"/>
    </row>
    <row r="74" customFormat="false" ht="14.65" hidden="false" customHeight="false" outlineLevel="0" collapsed="false">
      <c r="A74" s="6"/>
      <c r="D74" s="5"/>
      <c r="E74" s="5"/>
      <c r="G74" s="6"/>
      <c r="I74" s="6"/>
    </row>
    <row r="75" customFormat="false" ht="14.65" hidden="false" customHeight="false" outlineLevel="0" collapsed="false">
      <c r="A75" s="6"/>
      <c r="D75" s="5"/>
      <c r="E75" s="5"/>
      <c r="G75" s="6"/>
      <c r="I75" s="6"/>
    </row>
    <row r="76" customFormat="false" ht="14.65" hidden="false" customHeight="false" outlineLevel="0" collapsed="false">
      <c r="A76" s="6"/>
      <c r="D76" s="5"/>
      <c r="E76" s="5"/>
      <c r="G76" s="6"/>
      <c r="I76" s="6"/>
    </row>
    <row r="77" customFormat="false" ht="14.65" hidden="false" customHeight="false" outlineLevel="0" collapsed="false">
      <c r="A77" s="6"/>
      <c r="D77" s="5"/>
      <c r="E77" s="5"/>
      <c r="G77" s="6"/>
      <c r="I77" s="6"/>
    </row>
    <row r="78" customFormat="false" ht="14.65" hidden="false" customHeight="false" outlineLevel="0" collapsed="false">
      <c r="A78" s="6"/>
      <c r="D78" s="5"/>
      <c r="E78" s="5"/>
      <c r="G78" s="6"/>
      <c r="I78" s="6"/>
    </row>
    <row r="79" customFormat="false" ht="14.65" hidden="false" customHeight="false" outlineLevel="0" collapsed="false">
      <c r="A79" s="6"/>
      <c r="D79" s="5"/>
      <c r="E79" s="5"/>
      <c r="G79" s="6"/>
      <c r="I79" s="6"/>
    </row>
    <row r="80" customFormat="false" ht="14.65" hidden="false" customHeight="false" outlineLevel="0" collapsed="false">
      <c r="A80" s="6"/>
      <c r="D80" s="5"/>
      <c r="E80" s="5"/>
      <c r="G80" s="6"/>
      <c r="I80" s="6"/>
    </row>
    <row r="81" customFormat="false" ht="14.65" hidden="false" customHeight="false" outlineLevel="0" collapsed="false">
      <c r="A81" s="6"/>
      <c r="D81" s="5"/>
      <c r="E81" s="5"/>
      <c r="G81" s="6"/>
      <c r="I81" s="6"/>
    </row>
    <row r="82" customFormat="false" ht="14.65" hidden="false" customHeight="false" outlineLevel="0" collapsed="false">
      <c r="A82" s="6"/>
      <c r="D82" s="5"/>
      <c r="E82" s="5"/>
      <c r="G82" s="6"/>
      <c r="I82" s="6"/>
    </row>
    <row r="83" customFormat="false" ht="14.65" hidden="false" customHeight="false" outlineLevel="0" collapsed="false">
      <c r="A83" s="6"/>
      <c r="D83" s="5"/>
      <c r="E83" s="5"/>
      <c r="G83" s="6"/>
      <c r="I83" s="6"/>
    </row>
    <row r="84" customFormat="false" ht="14.65" hidden="false" customHeight="false" outlineLevel="0" collapsed="false">
      <c r="A84" s="6"/>
      <c r="D84" s="5"/>
      <c r="E84" s="5"/>
      <c r="G84" s="6"/>
      <c r="I84" s="6"/>
    </row>
    <row r="85" customFormat="false" ht="14.65" hidden="false" customHeight="false" outlineLevel="0" collapsed="false">
      <c r="A85" s="6"/>
      <c r="D85" s="5"/>
      <c r="E85" s="5"/>
      <c r="G85" s="6"/>
      <c r="I85" s="6"/>
    </row>
    <row r="86" customFormat="false" ht="14.65" hidden="false" customHeight="false" outlineLevel="0" collapsed="false">
      <c r="A86" s="6"/>
      <c r="D86" s="5"/>
      <c r="E86" s="5"/>
      <c r="G86" s="6"/>
      <c r="I86" s="6"/>
    </row>
    <row r="87" customFormat="false" ht="14.65" hidden="false" customHeight="false" outlineLevel="0" collapsed="false">
      <c r="A87" s="6"/>
      <c r="D87" s="5"/>
      <c r="E87" s="5"/>
      <c r="G87" s="6"/>
      <c r="I87" s="6"/>
    </row>
    <row r="88" customFormat="false" ht="14.65" hidden="false" customHeight="false" outlineLevel="0" collapsed="false">
      <c r="A88" s="6"/>
      <c r="D88" s="5"/>
      <c r="E88" s="5"/>
      <c r="G88" s="6"/>
      <c r="I88" s="6"/>
    </row>
    <row r="89" customFormat="false" ht="14.65" hidden="false" customHeight="false" outlineLevel="0" collapsed="false">
      <c r="A89" s="6"/>
      <c r="D89" s="5"/>
      <c r="E89" s="5"/>
      <c r="G89" s="6"/>
      <c r="I89" s="6"/>
    </row>
    <row r="90" customFormat="false" ht="14.65" hidden="false" customHeight="false" outlineLevel="0" collapsed="false">
      <c r="A90" s="6"/>
      <c r="D90" s="5"/>
      <c r="E90" s="5"/>
      <c r="G90" s="6"/>
      <c r="I90" s="6"/>
    </row>
    <row r="91" customFormat="false" ht="14.65" hidden="false" customHeight="false" outlineLevel="0" collapsed="false">
      <c r="A91" s="6"/>
      <c r="B91" s="6"/>
      <c r="C91" s="6"/>
      <c r="D91" s="5"/>
      <c r="E91" s="12"/>
      <c r="F91" s="6"/>
      <c r="G91" s="6"/>
      <c r="H91" s="6"/>
      <c r="I91" s="6"/>
    </row>
    <row r="93" customFormat="false" ht="14.65" hidden="false" customHeight="false" outlineLevel="0" collapsed="false">
      <c r="C93" s="1"/>
    </row>
    <row r="94" customFormat="false" ht="14.6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4.65" hidden="false" customHeight="false" outlineLevel="0" collapsed="false">
      <c r="A95" s="6"/>
      <c r="D95" s="5"/>
      <c r="E95" s="5"/>
      <c r="G95" s="6"/>
      <c r="I95" s="6"/>
    </row>
    <row r="96" customFormat="false" ht="14.65" hidden="false" customHeight="false" outlineLevel="0" collapsed="false">
      <c r="A96" s="6"/>
      <c r="D96" s="5"/>
      <c r="E96" s="5"/>
      <c r="G96" s="6"/>
      <c r="I96" s="6"/>
    </row>
    <row r="97" customFormat="false" ht="14.65" hidden="false" customHeight="false" outlineLevel="0" collapsed="false">
      <c r="A97" s="6"/>
      <c r="D97" s="5"/>
      <c r="E97" s="5"/>
      <c r="G97" s="6"/>
      <c r="I97" s="6"/>
    </row>
    <row r="98" customFormat="false" ht="14.65" hidden="false" customHeight="false" outlineLevel="0" collapsed="false">
      <c r="A98" s="6"/>
      <c r="D98" s="5"/>
      <c r="E98" s="5"/>
      <c r="G98" s="6"/>
      <c r="I98" s="6"/>
    </row>
    <row r="99" customFormat="false" ht="14.65" hidden="false" customHeight="false" outlineLevel="0" collapsed="false">
      <c r="A99" s="6"/>
      <c r="D99" s="5"/>
      <c r="E99" s="5"/>
      <c r="G99" s="6"/>
      <c r="I99" s="6"/>
    </row>
    <row r="100" customFormat="false" ht="14.65" hidden="false" customHeight="false" outlineLevel="0" collapsed="false">
      <c r="A100" s="6"/>
      <c r="D100" s="5"/>
      <c r="E100" s="5"/>
      <c r="G100" s="6"/>
      <c r="I100" s="6"/>
    </row>
    <row r="101" customFormat="false" ht="14.65" hidden="false" customHeight="false" outlineLevel="0" collapsed="false">
      <c r="A101" s="6"/>
      <c r="D101" s="5"/>
      <c r="E101" s="5"/>
      <c r="G101" s="6"/>
      <c r="I101" s="6"/>
    </row>
    <row r="102" customFormat="false" ht="14.65" hidden="false" customHeight="false" outlineLevel="0" collapsed="false">
      <c r="A102" s="6"/>
      <c r="D102" s="5"/>
      <c r="E102" s="5"/>
      <c r="G102" s="6"/>
      <c r="I102" s="6"/>
    </row>
    <row r="103" customFormat="false" ht="14.65" hidden="false" customHeight="false" outlineLevel="0" collapsed="false">
      <c r="A103" s="6"/>
      <c r="D103" s="5"/>
      <c r="E103" s="5"/>
      <c r="G103" s="6"/>
      <c r="I103" s="6"/>
    </row>
    <row r="104" customFormat="false" ht="14.65" hidden="false" customHeight="false" outlineLevel="0" collapsed="false">
      <c r="A104" s="6"/>
      <c r="D104" s="5"/>
      <c r="E104" s="5"/>
      <c r="G104" s="6"/>
      <c r="I104" s="6"/>
    </row>
    <row r="105" customFormat="false" ht="14.65" hidden="false" customHeight="false" outlineLevel="0" collapsed="false">
      <c r="A105" s="6"/>
      <c r="D105" s="5"/>
      <c r="E105" s="5"/>
      <c r="G105" s="6"/>
      <c r="I105" s="6"/>
    </row>
    <row r="106" customFormat="false" ht="14.65" hidden="false" customHeight="false" outlineLevel="0" collapsed="false">
      <c r="A106" s="6"/>
      <c r="B106" s="6"/>
      <c r="C106" s="6"/>
      <c r="D106" s="12"/>
      <c r="E106" s="12"/>
      <c r="F106" s="6"/>
      <c r="G106" s="6"/>
      <c r="H106" s="6"/>
      <c r="I106" s="6"/>
    </row>
    <row r="107" customFormat="false" ht="14.65" hidden="false" customHeight="false" outlineLevel="0" collapsed="false">
      <c r="A107" s="6"/>
      <c r="D107" s="5"/>
      <c r="E107" s="5"/>
      <c r="G107" s="6"/>
      <c r="I107" s="6"/>
    </row>
    <row r="108" customFormat="false" ht="14.65" hidden="false" customHeight="false" outlineLevel="0" collapsed="false">
      <c r="A108" s="6"/>
      <c r="D108" s="5"/>
      <c r="E108" s="5"/>
      <c r="G108" s="6"/>
      <c r="I108" s="6"/>
    </row>
    <row r="109" customFormat="false" ht="14.65" hidden="false" customHeight="false" outlineLevel="0" collapsed="false">
      <c r="A109" s="6"/>
      <c r="D109" s="5"/>
      <c r="E109" s="5"/>
      <c r="G109" s="6"/>
      <c r="I109" s="6"/>
    </row>
    <row r="110" customFormat="false" ht="14.65" hidden="false" customHeight="false" outlineLevel="0" collapsed="false">
      <c r="A110" s="6"/>
      <c r="D110" s="5"/>
      <c r="E110" s="5"/>
      <c r="G110" s="6"/>
      <c r="I110" s="6"/>
    </row>
    <row r="111" customFormat="false" ht="14.65" hidden="false" customHeight="false" outlineLevel="0" collapsed="false">
      <c r="A111" s="6"/>
      <c r="D111" s="5"/>
      <c r="E111" s="5"/>
      <c r="G111" s="6"/>
      <c r="I111" s="6"/>
    </row>
    <row r="112" customFormat="false" ht="14.65" hidden="false" customHeight="false" outlineLevel="0" collapsed="false">
      <c r="A112" s="6"/>
      <c r="D112" s="5"/>
      <c r="E112" s="5"/>
      <c r="G112" s="6"/>
      <c r="I112" s="6"/>
    </row>
    <row r="113" customFormat="false" ht="14.65" hidden="false" customHeight="false" outlineLevel="0" collapsed="false">
      <c r="A113" s="6"/>
      <c r="D113" s="5"/>
      <c r="E113" s="5"/>
      <c r="G113" s="6"/>
      <c r="I113" s="6"/>
    </row>
    <row r="114" customFormat="false" ht="14.65" hidden="false" customHeight="false" outlineLevel="0" collapsed="false">
      <c r="A114" s="6"/>
      <c r="D114" s="5"/>
      <c r="E114" s="5"/>
      <c r="G114" s="6"/>
      <c r="I114" s="6"/>
    </row>
    <row r="115" customFormat="false" ht="14.65" hidden="false" customHeight="false" outlineLevel="0" collapsed="false">
      <c r="A115" s="6"/>
      <c r="D115" s="5"/>
      <c r="E115" s="5"/>
      <c r="G115" s="6"/>
      <c r="I115" s="6"/>
    </row>
    <row r="116" customFormat="false" ht="14.65" hidden="false" customHeight="false" outlineLevel="0" collapsed="false">
      <c r="A116" s="6"/>
      <c r="D116" s="5"/>
      <c r="E116" s="5"/>
      <c r="G116" s="6"/>
      <c r="I116" s="6"/>
    </row>
    <row r="117" customFormat="false" ht="14.65" hidden="false" customHeight="false" outlineLevel="0" collapsed="false">
      <c r="A117" s="6"/>
      <c r="D117" s="5"/>
      <c r="E117" s="5"/>
      <c r="G117" s="6"/>
      <c r="I117" s="6"/>
    </row>
    <row r="118" customFormat="false" ht="14.65" hidden="false" customHeight="false" outlineLevel="0" collapsed="false">
      <c r="A118" s="6"/>
      <c r="D118" s="5"/>
      <c r="E118" s="5"/>
      <c r="G118" s="6"/>
      <c r="I118" s="6"/>
    </row>
    <row r="119" customFormat="false" ht="14.65" hidden="false" customHeight="false" outlineLevel="0" collapsed="false">
      <c r="A119" s="6"/>
      <c r="D119" s="5"/>
      <c r="E119" s="5"/>
      <c r="G119" s="6"/>
      <c r="I119" s="6"/>
    </row>
    <row r="120" customFormat="false" ht="14.65" hidden="false" customHeight="false" outlineLevel="0" collapsed="false">
      <c r="A120" s="6"/>
      <c r="D120" s="5"/>
      <c r="E120" s="5"/>
      <c r="G120" s="6"/>
      <c r="I120" s="6"/>
    </row>
    <row r="121" customFormat="false" ht="14.65" hidden="false" customHeight="false" outlineLevel="0" collapsed="false">
      <c r="A121" s="6"/>
      <c r="D121" s="5"/>
      <c r="E121" s="5"/>
      <c r="G121" s="6"/>
      <c r="I121" s="6"/>
    </row>
    <row r="122" customFormat="false" ht="14.65" hidden="false" customHeight="false" outlineLevel="0" collapsed="false">
      <c r="A122" s="6"/>
      <c r="D122" s="5"/>
      <c r="E122" s="5"/>
      <c r="G122" s="6"/>
      <c r="I122" s="6"/>
    </row>
    <row r="123" customFormat="false" ht="14.65" hidden="false" customHeight="false" outlineLevel="0" collapsed="false">
      <c r="A123" s="6"/>
      <c r="D123" s="5"/>
      <c r="E123" s="5"/>
      <c r="G123" s="6"/>
      <c r="I123" s="6"/>
    </row>
    <row r="124" customFormat="false" ht="14.65" hidden="false" customHeight="false" outlineLevel="0" collapsed="false">
      <c r="A124" s="6"/>
      <c r="D124" s="5"/>
      <c r="E124" s="5"/>
      <c r="G124" s="6"/>
      <c r="I124" s="6"/>
    </row>
    <row r="125" customFormat="false" ht="14.65" hidden="false" customHeight="false" outlineLevel="0" collapsed="false">
      <c r="A125" s="6"/>
      <c r="D125" s="5"/>
      <c r="E125" s="5"/>
      <c r="G125" s="6"/>
      <c r="I125" s="6"/>
    </row>
    <row r="126" customFormat="false" ht="14.65" hidden="false" customHeight="false" outlineLevel="0" collapsed="false">
      <c r="A126" s="6"/>
      <c r="D126" s="5"/>
      <c r="E126" s="5"/>
      <c r="G126" s="6"/>
      <c r="I126" s="6"/>
    </row>
    <row r="127" customFormat="false" ht="14.65" hidden="false" customHeight="false" outlineLevel="0" collapsed="false">
      <c r="A127" s="6"/>
      <c r="D127" s="5"/>
      <c r="E127" s="5"/>
      <c r="G127" s="6"/>
      <c r="I127" s="6"/>
    </row>
    <row r="128" customFormat="false" ht="14.65" hidden="false" customHeight="false" outlineLevel="0" collapsed="false">
      <c r="A128" s="6"/>
      <c r="D128" s="5"/>
      <c r="E128" s="5"/>
      <c r="G128" s="6"/>
      <c r="I128" s="6"/>
    </row>
    <row r="129" customFormat="false" ht="14.65" hidden="false" customHeight="false" outlineLevel="0" collapsed="false">
      <c r="A129" s="6"/>
      <c r="D129" s="5"/>
      <c r="E129" s="5"/>
      <c r="G129" s="6"/>
      <c r="I129" s="6"/>
    </row>
    <row r="130" customFormat="false" ht="14.65" hidden="false" customHeight="false" outlineLevel="0" collapsed="false">
      <c r="A130" s="6"/>
      <c r="D130" s="5"/>
      <c r="E130" s="5"/>
      <c r="G130" s="6"/>
      <c r="I130" s="6"/>
    </row>
    <row r="131" customFormat="false" ht="14.65" hidden="false" customHeight="false" outlineLevel="0" collapsed="false">
      <c r="A131" s="6"/>
      <c r="D131" s="5"/>
      <c r="E131" s="5"/>
      <c r="G131" s="6"/>
      <c r="I131" s="6"/>
    </row>
    <row r="132" customFormat="false" ht="14.65" hidden="false" customHeight="false" outlineLevel="0" collapsed="false">
      <c r="A132" s="6"/>
      <c r="D132" s="5"/>
      <c r="E132" s="5"/>
      <c r="G132" s="6"/>
      <c r="I132" s="6"/>
    </row>
    <row r="133" customFormat="false" ht="14.65" hidden="false" customHeight="false" outlineLevel="0" collapsed="false">
      <c r="A133" s="6"/>
      <c r="D133" s="5"/>
      <c r="E133" s="5"/>
      <c r="G133" s="6"/>
      <c r="I133" s="6"/>
    </row>
    <row r="134" customFormat="false" ht="14.65" hidden="false" customHeight="false" outlineLevel="0" collapsed="false">
      <c r="A134" s="6"/>
      <c r="D134" s="5"/>
      <c r="E134" s="5"/>
      <c r="G134" s="6"/>
      <c r="I134" s="6"/>
    </row>
    <row r="135" customFormat="false" ht="14.65" hidden="false" customHeight="false" outlineLevel="0" collapsed="false">
      <c r="A135" s="6"/>
      <c r="B135" s="6"/>
      <c r="C135" s="6"/>
      <c r="D135" s="12"/>
      <c r="E135" s="12"/>
      <c r="F135" s="6"/>
      <c r="G135" s="6"/>
      <c r="H135" s="6"/>
      <c r="I135" s="6"/>
    </row>
    <row r="137" customFormat="false" ht="14.65" hidden="false" customHeight="false" outlineLevel="0" collapsed="false">
      <c r="C137" s="1"/>
    </row>
    <row r="138" customFormat="false" ht="14.6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14.65" hidden="false" customHeight="false" outlineLevel="0" collapsed="false">
      <c r="A139" s="6"/>
      <c r="D139" s="5"/>
      <c r="E139" s="5"/>
      <c r="G139" s="6"/>
      <c r="I139" s="6"/>
    </row>
    <row r="140" customFormat="false" ht="14.65" hidden="false" customHeight="false" outlineLevel="0" collapsed="false">
      <c r="A140" s="6"/>
      <c r="D140" s="5"/>
      <c r="E140" s="5"/>
      <c r="G140" s="6"/>
      <c r="I140" s="6"/>
    </row>
    <row r="141" customFormat="false" ht="14.65" hidden="false" customHeight="false" outlineLevel="0" collapsed="false">
      <c r="A141" s="6"/>
      <c r="D141" s="5"/>
      <c r="E141" s="5"/>
      <c r="G141" s="6"/>
      <c r="I141" s="6"/>
    </row>
    <row r="142" customFormat="false" ht="14.65" hidden="false" customHeight="false" outlineLevel="0" collapsed="false">
      <c r="A142" s="6"/>
      <c r="D142" s="5"/>
      <c r="E142" s="5"/>
      <c r="G142" s="6"/>
      <c r="I142" s="6"/>
    </row>
    <row r="143" customFormat="false" ht="14.65" hidden="false" customHeight="false" outlineLevel="0" collapsed="false">
      <c r="A143" s="6"/>
      <c r="D143" s="5"/>
      <c r="E143" s="5"/>
      <c r="G143" s="6"/>
      <c r="I143" s="6"/>
    </row>
    <row r="144" customFormat="false" ht="14.65" hidden="false" customHeight="false" outlineLevel="0" collapsed="false">
      <c r="A144" s="6"/>
      <c r="D144" s="5"/>
      <c r="E144" s="5"/>
      <c r="G144" s="6"/>
      <c r="I144" s="6"/>
    </row>
    <row r="145" customFormat="false" ht="14.65" hidden="false" customHeight="false" outlineLevel="0" collapsed="false">
      <c r="A145" s="6"/>
      <c r="D145" s="5"/>
      <c r="E145" s="5"/>
      <c r="G145" s="6"/>
      <c r="I145" s="6"/>
    </row>
    <row r="146" customFormat="false" ht="14.65" hidden="false" customHeight="false" outlineLevel="0" collapsed="false">
      <c r="A146" s="6"/>
      <c r="B146" s="6"/>
      <c r="C146" s="6"/>
      <c r="D146" s="12"/>
      <c r="E146" s="12"/>
      <c r="F146" s="6"/>
      <c r="G146" s="6"/>
      <c r="H146" s="6"/>
      <c r="I146" s="6"/>
    </row>
    <row r="147" customFormat="false" ht="14.65" hidden="false" customHeight="false" outlineLevel="0" collapsed="false">
      <c r="A147" s="6"/>
      <c r="D147" s="5"/>
      <c r="E147" s="5"/>
      <c r="G147" s="6"/>
      <c r="I147" s="6"/>
    </row>
    <row r="148" customFormat="false" ht="14.65" hidden="false" customHeight="false" outlineLevel="0" collapsed="false">
      <c r="A148" s="6"/>
      <c r="D148" s="5"/>
      <c r="E148" s="5"/>
      <c r="G148" s="6"/>
      <c r="I148" s="6"/>
    </row>
    <row r="149" customFormat="false" ht="14.65" hidden="false" customHeight="false" outlineLevel="0" collapsed="false">
      <c r="A149" s="6"/>
      <c r="D149" s="5"/>
      <c r="E149" s="5"/>
      <c r="G149" s="6"/>
      <c r="I149" s="6"/>
    </row>
    <row r="150" customFormat="false" ht="14.65" hidden="false" customHeight="false" outlineLevel="0" collapsed="false">
      <c r="A150" s="6"/>
      <c r="D150" s="5"/>
      <c r="E150" s="5"/>
      <c r="G150" s="6"/>
      <c r="I150" s="6"/>
    </row>
    <row r="151" customFormat="false" ht="14.65" hidden="false" customHeight="false" outlineLevel="0" collapsed="false">
      <c r="A151" s="6"/>
      <c r="D151" s="5"/>
      <c r="E151" s="5"/>
      <c r="G151" s="6"/>
      <c r="I151" s="6"/>
    </row>
    <row r="152" customFormat="false" ht="14.65" hidden="false" customHeight="false" outlineLevel="0" collapsed="false">
      <c r="A152" s="6"/>
      <c r="D152" s="5"/>
      <c r="E152" s="5"/>
      <c r="G152" s="6"/>
      <c r="I152" s="6"/>
    </row>
    <row r="153" customFormat="false" ht="14.65" hidden="false" customHeight="false" outlineLevel="0" collapsed="false">
      <c r="A153" s="6"/>
      <c r="D153" s="5"/>
      <c r="E153" s="5"/>
      <c r="G153" s="6"/>
      <c r="I153" s="6"/>
    </row>
    <row r="154" customFormat="false" ht="14.65" hidden="false" customHeight="false" outlineLevel="0" collapsed="false">
      <c r="A154" s="6"/>
      <c r="D154" s="5"/>
      <c r="E154" s="5"/>
      <c r="G154" s="6"/>
      <c r="I154" s="6"/>
    </row>
    <row r="155" customFormat="false" ht="14.65" hidden="false" customHeight="false" outlineLevel="0" collapsed="false">
      <c r="A155" s="6"/>
      <c r="D155" s="5"/>
      <c r="E155" s="5"/>
      <c r="G155" s="6"/>
      <c r="I155" s="6"/>
    </row>
    <row r="156" customFormat="false" ht="14.65" hidden="false" customHeight="false" outlineLevel="0" collapsed="false">
      <c r="A156" s="6"/>
      <c r="D156" s="5"/>
      <c r="E156" s="5"/>
      <c r="G156" s="6"/>
      <c r="I156" s="6"/>
    </row>
    <row r="157" customFormat="false" ht="14.65" hidden="false" customHeight="false" outlineLevel="0" collapsed="false">
      <c r="A157" s="6"/>
      <c r="D157" s="5"/>
      <c r="E157" s="5"/>
      <c r="G157" s="6"/>
      <c r="I157" s="6"/>
    </row>
    <row r="158" customFormat="false" ht="14.65" hidden="false" customHeight="false" outlineLevel="0" collapsed="false">
      <c r="A158" s="6"/>
      <c r="D158" s="5"/>
      <c r="E158" s="5"/>
      <c r="G158" s="6"/>
      <c r="I158" s="6"/>
    </row>
    <row r="159" customFormat="false" ht="14.65" hidden="false" customHeight="false" outlineLevel="0" collapsed="false">
      <c r="A159" s="6"/>
      <c r="D159" s="5"/>
      <c r="E159" s="5"/>
      <c r="G159" s="6"/>
      <c r="I159" s="6"/>
    </row>
    <row r="160" customFormat="false" ht="14.65" hidden="false" customHeight="false" outlineLevel="0" collapsed="false">
      <c r="A160" s="6"/>
      <c r="D160" s="5"/>
      <c r="E160" s="5"/>
      <c r="G160" s="6"/>
      <c r="I160" s="6"/>
    </row>
    <row r="161" customFormat="false" ht="14.65" hidden="false" customHeight="false" outlineLevel="0" collapsed="false">
      <c r="A161" s="6"/>
      <c r="D161" s="5"/>
      <c r="E161" s="5"/>
      <c r="G161" s="6"/>
      <c r="I161" s="6"/>
    </row>
    <row r="162" customFormat="false" ht="14.65" hidden="false" customHeight="false" outlineLevel="0" collapsed="false">
      <c r="A162" s="6"/>
      <c r="D162" s="5"/>
      <c r="E162" s="5"/>
      <c r="G162" s="6"/>
      <c r="I162" s="6"/>
    </row>
    <row r="163" customFormat="false" ht="14.65" hidden="false" customHeight="false" outlineLevel="0" collapsed="false">
      <c r="A163" s="6"/>
      <c r="D163" s="5"/>
      <c r="E163" s="5"/>
      <c r="G163" s="6"/>
      <c r="I163" s="6"/>
    </row>
    <row r="164" customFormat="false" ht="14.65" hidden="false" customHeight="false" outlineLevel="0" collapsed="false">
      <c r="A164" s="6"/>
      <c r="D164" s="5"/>
      <c r="E164" s="5"/>
      <c r="G164" s="6"/>
      <c r="I164" s="6"/>
    </row>
    <row r="165" customFormat="false" ht="14.65" hidden="false" customHeight="false" outlineLevel="0" collapsed="false">
      <c r="A165" s="6"/>
      <c r="D165" s="5"/>
      <c r="E165" s="5"/>
      <c r="G165" s="6"/>
      <c r="I165" s="6"/>
    </row>
    <row r="166" customFormat="false" ht="14.65" hidden="false" customHeight="false" outlineLevel="0" collapsed="false">
      <c r="A166" s="6"/>
      <c r="D166" s="5"/>
      <c r="E166" s="5"/>
      <c r="G166" s="6"/>
      <c r="I166" s="6"/>
    </row>
    <row r="167" customFormat="false" ht="14.65" hidden="false" customHeight="false" outlineLevel="0" collapsed="false">
      <c r="A167" s="6"/>
      <c r="D167" s="5"/>
      <c r="E167" s="5"/>
      <c r="G167" s="6"/>
      <c r="I167" s="6"/>
    </row>
    <row r="168" customFormat="false" ht="14.65" hidden="false" customHeight="false" outlineLevel="0" collapsed="false">
      <c r="A168" s="6"/>
      <c r="D168" s="5"/>
      <c r="E168" s="5"/>
      <c r="G168" s="6"/>
      <c r="I168" s="6"/>
    </row>
    <row r="169" customFormat="false" ht="14.65" hidden="false" customHeight="false" outlineLevel="0" collapsed="false">
      <c r="A169" s="6"/>
      <c r="D169" s="5"/>
      <c r="E169" s="5"/>
      <c r="G169" s="6"/>
      <c r="I169" s="6"/>
    </row>
    <row r="170" customFormat="false" ht="14.65" hidden="false" customHeight="false" outlineLevel="0" collapsed="false">
      <c r="A170" s="6"/>
      <c r="D170" s="5"/>
      <c r="E170" s="5"/>
      <c r="G170" s="6"/>
      <c r="I170" s="6"/>
    </row>
    <row r="171" customFormat="false" ht="14.65" hidden="false" customHeight="false" outlineLevel="0" collapsed="false">
      <c r="A171" s="6"/>
      <c r="D171" s="5"/>
      <c r="E171" s="5"/>
      <c r="G171" s="6"/>
      <c r="I171" s="6"/>
    </row>
    <row r="172" customFormat="false" ht="14.65" hidden="false" customHeight="false" outlineLevel="0" collapsed="false">
      <c r="A172" s="6"/>
      <c r="D172" s="5"/>
      <c r="E172" s="5"/>
      <c r="G172" s="6"/>
      <c r="I172" s="6"/>
    </row>
    <row r="173" customFormat="false" ht="14.65" hidden="false" customHeight="false" outlineLevel="0" collapsed="false">
      <c r="A173" s="6"/>
      <c r="D173" s="5"/>
      <c r="E173" s="5"/>
      <c r="G173" s="6"/>
      <c r="I173" s="6"/>
    </row>
    <row r="174" customFormat="false" ht="14.65" hidden="false" customHeight="false" outlineLevel="0" collapsed="false">
      <c r="A174" s="6"/>
      <c r="D174" s="5"/>
      <c r="E174" s="5"/>
      <c r="G174" s="6"/>
      <c r="I174" s="6"/>
    </row>
    <row r="175" customFormat="false" ht="14.65" hidden="false" customHeight="false" outlineLevel="0" collapsed="false">
      <c r="A175" s="6"/>
      <c r="D175" s="5"/>
      <c r="E175" s="5"/>
      <c r="G175" s="6"/>
      <c r="I175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